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4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47</v>
      </c>
      <c r="E7" s="17" t="n">
        <v>1.84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7118386794124</v>
      </c>
      <c r="E23" s="30" t="n">
        <v>0.63711838679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269999104</v>
      </c>
      <c r="E39" s="17" t="n">
        <v>1.926999910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04T13:45:21Z</dcterms:modified>
  <cp:revision>0</cp:revision>
  <dc:subject/>
  <dc:title/>
</cp:coreProperties>
</file>